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9  (8)" sheetId="1" state="visible" r:id="rId2"/>
    <sheet name="AC-39  (7)" sheetId="2" state="visible" r:id="rId3"/>
    <sheet name="AC-39  (6)" sheetId="3" state="visible" r:id="rId4"/>
    <sheet name="AC-39  (5)" sheetId="4" state="visible" r:id="rId5"/>
    <sheet name="AC-39  (4)" sheetId="5" state="visible" r:id="rId6"/>
    <sheet name="AC-39  (3)" sheetId="6" state="visible" r:id="rId7"/>
    <sheet name="AC-39 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4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7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6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">
  <si>
    <t xml:space="preserve">FORM AC-39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</t>
  </si>
  <si>
    <t xml:space="preserve">CONVEYING PRISONER TO PENITENTIARY</t>
  </si>
  <si>
    <t xml:space="preserve">NAME OF PRISONER (S):</t>
  </si>
  <si>
    <t xml:space="preserve">CHARGE:</t>
  </si>
  <si>
    <t xml:space="preserve">INDICTMENT NO:</t>
  </si>
  <si>
    <t xml:space="preserve">MILEAGE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Prisoners Only</t>
  </si>
  <si>
    <t xml:space="preserve">TRANSFERRED TO:</t>
  </si>
  <si>
    <t xml:space="preserve">DATE OF TRANSPORT:</t>
  </si>
  <si>
    <t xml:space="preserve">.</t>
  </si>
  <si>
    <t xml:space="preserve">1 Original (County Fees)            1 copy (Sheriff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\$#,##0.00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4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5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360</xdr:colOff>
      <xdr:row>50</xdr:row>
      <xdr:rowOff>144000</xdr:rowOff>
    </xdr:from>
    <xdr:to>
      <xdr:col>2</xdr:col>
      <xdr:colOff>882720</xdr:colOff>
      <xdr:row>52</xdr:row>
      <xdr:rowOff>123840</xdr:rowOff>
    </xdr:to>
    <xdr:pic>
      <xdr:nvPicPr>
        <xdr:cNvPr id="6" name="Picture 1" descr="Kentucky Unbridled Spirit (TM)"/>
        <xdr:cNvPicPr/>
      </xdr:nvPicPr>
      <xdr:blipFill>
        <a:blip r:embed="rId1"/>
        <a:stretch/>
      </xdr:blipFill>
      <xdr:spPr>
        <a:xfrm>
          <a:off x="2778120" y="9356040"/>
          <a:ext cx="1525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22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22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22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n">
        <v>3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/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11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959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11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/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40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 t="s">
        <v>22</v>
      </c>
      <c r="E32" s="25"/>
      <c r="F32" s="28" t="n"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11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22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839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10</v>
      </c>
      <c r="B13" s="25"/>
      <c r="C13" s="26" t="n">
        <v>0.43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1</v>
      </c>
      <c r="D14" s="27"/>
      <c r="E14" s="27"/>
      <c r="F14" s="28"/>
    </row>
    <row r="15" s="20" customFormat="true" ht="14.15" hidden="false" customHeight="true" outlineLevel="0" collapsed="false">
      <c r="A15" s="21" t="s">
        <v>12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3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4</v>
      </c>
      <c r="C17" s="37" t="s">
        <v>15</v>
      </c>
      <c r="D17" s="33"/>
      <c r="E17" s="34"/>
      <c r="F17" s="28"/>
    </row>
    <row r="18" s="20" customFormat="true" ht="14.15" hidden="false" customHeight="true" outlineLevel="0" collapsed="false">
      <c r="A18" s="21" t="s">
        <v>16</v>
      </c>
      <c r="B18" s="25"/>
      <c r="C18" s="38" t="n">
        <v>0.43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7</v>
      </c>
      <c r="B19" s="39"/>
      <c r="C19" s="30" t="s">
        <v>11</v>
      </c>
      <c r="D19" s="30" t="s">
        <v>18</v>
      </c>
      <c r="E19" s="40" t="s">
        <v>19</v>
      </c>
      <c r="F19" s="41"/>
    </row>
    <row r="20" s="20" customFormat="true" ht="14.15" hidden="false" customHeight="true" outlineLevel="0" collapsed="false">
      <c r="A20" s="21" t="s">
        <v>20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1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10</v>
      </c>
      <c r="B27" s="25"/>
      <c r="C27" s="26" t="n">
        <v>0.43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1</v>
      </c>
      <c r="D28" s="27"/>
      <c r="E28" s="27"/>
      <c r="F28" s="28"/>
    </row>
    <row r="29" s="20" customFormat="true" ht="14.15" hidden="false" customHeight="true" outlineLevel="0" collapsed="false">
      <c r="A29" s="21" t="s">
        <v>12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3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4</v>
      </c>
      <c r="C31" s="37" t="s">
        <v>15</v>
      </c>
      <c r="D31" s="33"/>
      <c r="E31" s="34"/>
      <c r="F31" s="28"/>
    </row>
    <row r="32" s="20" customFormat="true" ht="14.15" hidden="false" customHeight="true" outlineLevel="0" collapsed="false">
      <c r="A32" s="21" t="s">
        <v>16</v>
      </c>
      <c r="B32" s="25"/>
      <c r="C32" s="38" t="n">
        <v>0.43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7</v>
      </c>
      <c r="B33" s="39"/>
      <c r="C33" s="30" t="s">
        <v>22</v>
      </c>
      <c r="D33" s="30" t="s">
        <v>18</v>
      </c>
      <c r="E33" s="40" t="s">
        <v>19</v>
      </c>
      <c r="F33" s="41"/>
    </row>
    <row r="34" s="20" customFormat="true" ht="14.15" hidden="false" customHeight="true" outlineLevel="0" collapsed="false">
      <c r="A34" s="21" t="s">
        <v>20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1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10</v>
      </c>
      <c r="B41" s="25"/>
      <c r="C41" s="26" t="n">
        <v>0.43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1</v>
      </c>
      <c r="D42" s="27"/>
      <c r="E42" s="27"/>
      <c r="F42" s="28"/>
    </row>
    <row r="43" s="20" customFormat="true" ht="14.15" hidden="false" customHeight="true" outlineLevel="0" collapsed="false">
      <c r="A43" s="21" t="s">
        <v>12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3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4</v>
      </c>
      <c r="C45" s="37" t="s">
        <v>15</v>
      </c>
      <c r="D45" s="33"/>
      <c r="E45" s="34"/>
      <c r="F45" s="28"/>
    </row>
    <row r="46" s="20" customFormat="true" ht="14.15" hidden="false" customHeight="true" outlineLevel="0" collapsed="false">
      <c r="A46" s="21" t="s">
        <v>16</v>
      </c>
      <c r="B46" s="25"/>
      <c r="C46" s="38" t="n">
        <v>0.43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7</v>
      </c>
      <c r="B47" s="39"/>
      <c r="C47" s="30" t="s">
        <v>11</v>
      </c>
      <c r="D47" s="30" t="s">
        <v>18</v>
      </c>
      <c r="E47" s="40" t="s">
        <v>19</v>
      </c>
      <c r="F47" s="41"/>
    </row>
    <row r="48" s="20" customFormat="true" ht="14.15" hidden="false" customHeight="true" outlineLevel="0" collapsed="false">
      <c r="A48" s="21" t="s">
        <v>20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1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3</v>
      </c>
      <c r="B51" s="3"/>
      <c r="C51" s="9"/>
      <c r="D51" s="9"/>
      <c r="E51" s="51" t="s">
        <v>24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49:04Z</dcterms:created>
  <dc:creator>Camden, Jessica D (Finance)</dc:creator>
  <dc:description/>
  <dc:language>en-US</dc:language>
  <cp:lastModifiedBy>Camden, Jessica D (Finance)</cp:lastModifiedBy>
  <cp:lastPrinted>2009-01-05T16:02:06Z</cp:lastPrinted>
  <dcterms:modified xsi:type="dcterms:W3CDTF">2025-07-07T14:46:37Z</dcterms:modified>
  <cp:revision>0</cp:revision>
  <dc:subject>Sheriff Fee Claims</dc:subject>
  <dc:title>AC-39 FOR DISC</dc:title>
</cp:coreProperties>
</file>